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Stundensatzkalkulation 2023</t>
  </si>
  <si>
    <t xml:space="preserve">Text</t>
  </si>
  <si>
    <t xml:space="preserve">%</t>
  </si>
  <si>
    <t xml:space="preserve">Std.Satz</t>
  </si>
  <si>
    <t xml:space="preserve">Facharbeiter</t>
  </si>
  <si>
    <t xml:space="preserve">FR</t>
  </si>
  <si>
    <t xml:space="preserve">Hausbesorger</t>
  </si>
  <si>
    <t xml:space="preserve">KH Rein.Baur. GR</t>
  </si>
  <si>
    <t xml:space="preserve">UR Büro</t>
  </si>
  <si>
    <t xml:space="preserve">VA </t>
  </si>
  <si>
    <t xml:space="preserve">LG 1</t>
  </si>
  <si>
    <t xml:space="preserve">LG 2</t>
  </si>
  <si>
    <t xml:space="preserve">LG 3</t>
  </si>
  <si>
    <t xml:space="preserve">LG 4</t>
  </si>
  <si>
    <t xml:space="preserve">LG 5</t>
  </si>
  <si>
    <t xml:space="preserve">LG 6</t>
  </si>
  <si>
    <t xml:space="preserve">Lohn</t>
  </si>
  <si>
    <t xml:space="preserve">Lohnnebenkosten</t>
  </si>
  <si>
    <t xml:space="preserve">Urlaub und Sonderzahlungen</t>
  </si>
  <si>
    <t xml:space="preserve">Steuern und Sozialabgaben</t>
  </si>
  <si>
    <t xml:space="preserve">Sonstige neben den Lohn 
anfallende Kosten</t>
  </si>
  <si>
    <t xml:space="preserve">LNK</t>
  </si>
  <si>
    <t xml:space="preserve">Geräte</t>
  </si>
  <si>
    <t xml:space="preserve">Material</t>
  </si>
  <si>
    <t xml:space="preserve">Fahrtkosten/Arbeitskl.</t>
  </si>
  <si>
    <t xml:space="preserve">DB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4.99"/>
    <col collapsed="false" customWidth="true" hidden="false" outlineLevel="0" max="3" min="3" style="0" width="9.87"/>
    <col collapsed="false" customWidth="true" hidden="false" outlineLevel="0" max="4" min="4" style="0" width="7.87"/>
    <col collapsed="false" customWidth="true" hidden="false" outlineLevel="0" max="5" min="5" style="0" width="10.87"/>
    <col collapsed="false" customWidth="true" hidden="false" outlineLevel="0" max="6" min="6" style="0" width="14.11"/>
    <col collapsed="false" customWidth="true" hidden="false" outlineLevel="0" max="7" min="7" style="0" width="7.87"/>
    <col collapsed="false" customWidth="true" hidden="false" outlineLevel="0" max="8" min="8" style="0" width="11.75"/>
  </cols>
  <sheetData>
    <row r="2" customFormat="false" ht="18" hidden="false" customHeight="false" outlineLevel="0" collapsed="false">
      <c r="A2" s="1" t="s">
        <v>0</v>
      </c>
      <c r="B2" s="1"/>
      <c r="C2" s="1"/>
    </row>
    <row r="5" customFormat="false" ht="14.25" hidden="false" customHeight="false" outlineLevel="0" collapsed="false">
      <c r="A5" s="2" t="s">
        <v>1</v>
      </c>
      <c r="B5" s="2" t="s">
        <v>2</v>
      </c>
      <c r="C5" s="3" t="s">
        <v>3</v>
      </c>
      <c r="D5" s="3" t="s">
        <v>3</v>
      </c>
      <c r="E5" s="3" t="s">
        <v>3</v>
      </c>
      <c r="F5" s="3" t="s">
        <v>3</v>
      </c>
      <c r="G5" s="3" t="s">
        <v>3</v>
      </c>
      <c r="H5" s="3" t="s">
        <v>3</v>
      </c>
    </row>
    <row r="6" customFormat="false" ht="14.25" hidden="false" customHeight="false" outlineLevel="0" collapsed="false">
      <c r="A6" s="2"/>
      <c r="B6" s="2"/>
      <c r="C6" s="3" t="s">
        <v>4</v>
      </c>
      <c r="D6" s="3" t="s">
        <v>5</v>
      </c>
      <c r="E6" s="3" t="s">
        <v>6</v>
      </c>
      <c r="F6" s="4" t="s">
        <v>7</v>
      </c>
      <c r="G6" s="3" t="s">
        <v>8</v>
      </c>
      <c r="H6" s="3" t="s">
        <v>9</v>
      </c>
    </row>
    <row r="7" customFormat="false" ht="14.25" hidden="false" customHeight="false" outlineLevel="0" collapsed="false">
      <c r="A7" s="2"/>
      <c r="B7" s="2"/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6" t="s">
        <v>16</v>
      </c>
      <c r="B9" s="7" t="n">
        <v>1</v>
      </c>
      <c r="C9" s="8" t="n">
        <v>12.76</v>
      </c>
      <c r="D9" s="9" t="n">
        <v>11.59</v>
      </c>
      <c r="E9" s="9" t="n">
        <v>11.3</v>
      </c>
      <c r="F9" s="8" t="n">
        <v>10.98</v>
      </c>
      <c r="G9" s="9" t="n">
        <v>10.58</v>
      </c>
      <c r="H9" s="9" t="n">
        <v>10.58</v>
      </c>
    </row>
    <row r="10" customFormat="false" ht="14.25" hidden="false" customHeight="false" outlineLevel="0" collapsed="false">
      <c r="A10" s="10" t="s">
        <v>17</v>
      </c>
      <c r="B10" s="2"/>
      <c r="C10" s="2"/>
      <c r="D10" s="11"/>
      <c r="E10" s="2"/>
      <c r="F10" s="2"/>
      <c r="G10" s="2"/>
      <c r="H10" s="2"/>
    </row>
    <row r="11" customFormat="false" ht="14.25" hidden="false" customHeight="false" outlineLevel="0" collapsed="false">
      <c r="A11" s="12" t="s">
        <v>18</v>
      </c>
      <c r="B11" s="13" t="n">
        <v>0.35</v>
      </c>
      <c r="C11" s="14" t="n">
        <f aca="false">$C$9*B11</f>
        <v>4.466</v>
      </c>
      <c r="D11" s="15" t="n">
        <f aca="false">$D$9*B11</f>
        <v>4.0565</v>
      </c>
      <c r="E11" s="14" t="n">
        <f aca="false">$E$9*B11</f>
        <v>3.955</v>
      </c>
      <c r="F11" s="14" t="n">
        <f aca="false">$F$9*B11</f>
        <v>3.843</v>
      </c>
      <c r="G11" s="14" t="n">
        <f aca="false">$G$9*B11</f>
        <v>3.703</v>
      </c>
      <c r="H11" s="14" t="n">
        <f aca="false">$H$9*B11</f>
        <v>3.703</v>
      </c>
    </row>
    <row r="12" customFormat="false" ht="14.25" hidden="false" customHeight="false" outlineLevel="0" collapsed="false">
      <c r="A12" s="12" t="s">
        <v>19</v>
      </c>
      <c r="B12" s="13" t="n">
        <v>0.45</v>
      </c>
      <c r="C12" s="14" t="n">
        <f aca="false">$C$9*B12</f>
        <v>5.742</v>
      </c>
      <c r="D12" s="15" t="n">
        <f aca="false">$D$9*B12</f>
        <v>5.2155</v>
      </c>
      <c r="E12" s="14" t="n">
        <f aca="false">$E$9*B12</f>
        <v>5.085</v>
      </c>
      <c r="F12" s="14" t="n">
        <f aca="false">$F$9*B12</f>
        <v>4.941</v>
      </c>
      <c r="G12" s="14" t="n">
        <f aca="false">$G$9*B12</f>
        <v>4.761</v>
      </c>
      <c r="H12" s="14" t="n">
        <f aca="false">$H$9*B12</f>
        <v>4.761</v>
      </c>
    </row>
    <row r="13" customFormat="false" ht="25.5" hidden="false" customHeight="false" outlineLevel="0" collapsed="false">
      <c r="A13" s="16" t="s">
        <v>20</v>
      </c>
      <c r="B13" s="13" t="n">
        <v>0.2</v>
      </c>
      <c r="C13" s="14" t="n">
        <f aca="false">$C$9*B13</f>
        <v>2.552</v>
      </c>
      <c r="D13" s="15" t="n">
        <f aca="false">$D$9*B13</f>
        <v>2.318</v>
      </c>
      <c r="E13" s="14" t="n">
        <f aca="false">$E$9*B13</f>
        <v>2.26</v>
      </c>
      <c r="F13" s="14" t="n">
        <f aca="false">$F$9*B13</f>
        <v>2.196</v>
      </c>
      <c r="G13" s="14" t="n">
        <f aca="false">$G$9*B13</f>
        <v>2.116</v>
      </c>
      <c r="H13" s="14" t="n">
        <f aca="false">$H$9*B13</f>
        <v>2.116</v>
      </c>
    </row>
    <row r="14" customFormat="false" ht="14.25" hidden="false" customHeight="false" outlineLevel="0" collapsed="false">
      <c r="A14" s="12" t="s">
        <v>21</v>
      </c>
      <c r="B14" s="13" t="n">
        <v>1</v>
      </c>
      <c r="C14" s="11"/>
      <c r="D14" s="11"/>
      <c r="E14" s="11"/>
      <c r="F14" s="11"/>
      <c r="G14" s="11"/>
      <c r="H14" s="11"/>
    </row>
    <row r="15" customFormat="false" ht="14.25" hidden="false" customHeight="false" outlineLevel="0" collapsed="false">
      <c r="A15" s="2"/>
      <c r="B15" s="17" t="n">
        <v>2</v>
      </c>
      <c r="C15" s="18" t="n">
        <f aca="false">SUM(C9:C14)</f>
        <v>25.52</v>
      </c>
      <c r="D15" s="19" t="n">
        <f aca="false">SUM(D9:D14)</f>
        <v>23.18</v>
      </c>
      <c r="E15" s="18" t="n">
        <f aca="false">SUM(E9:E14)</f>
        <v>22.6</v>
      </c>
      <c r="F15" s="18" t="n">
        <f aca="false">SUM(F9:F14)</f>
        <v>21.96</v>
      </c>
      <c r="G15" s="18" t="n">
        <f aca="false">SUM(G9:G14)</f>
        <v>21.16</v>
      </c>
      <c r="H15" s="18" t="n">
        <f aca="false">SUM(H9:H14)</f>
        <v>21.16</v>
      </c>
    </row>
    <row r="16" customFormat="false" ht="14.25" hidden="false" customHeight="false" outlineLevel="0" collapsed="false">
      <c r="A16" s="12" t="s">
        <v>22</v>
      </c>
      <c r="B16" s="13" t="n">
        <v>0.03</v>
      </c>
      <c r="C16" s="14" t="n">
        <f aca="false">$C$15*B16</f>
        <v>0.7656</v>
      </c>
      <c r="D16" s="15" t="n">
        <f aca="false">$D$15*B16</f>
        <v>0.6954</v>
      </c>
      <c r="E16" s="14" t="n">
        <f aca="false">$E$15*B16</f>
        <v>0.678</v>
      </c>
      <c r="F16" s="14" t="n">
        <f aca="false">$F$15*B16</f>
        <v>0.6588</v>
      </c>
      <c r="G16" s="14" t="n">
        <f aca="false">$G$15*B16</f>
        <v>0.6348</v>
      </c>
      <c r="H16" s="14" t="n">
        <f aca="false">$H$15*B16</f>
        <v>0.6348</v>
      </c>
    </row>
    <row r="17" customFormat="false" ht="14.25" hidden="false" customHeight="false" outlineLevel="0" collapsed="false">
      <c r="A17" s="12" t="s">
        <v>23</v>
      </c>
      <c r="B17" s="13" t="n">
        <v>0.05</v>
      </c>
      <c r="C17" s="14" t="n">
        <f aca="false">$C$15*B17</f>
        <v>1.276</v>
      </c>
      <c r="D17" s="15" t="n">
        <f aca="false">$D$15*B17</f>
        <v>1.159</v>
      </c>
      <c r="E17" s="14" t="n">
        <f aca="false">$E$15*B17</f>
        <v>1.13</v>
      </c>
      <c r="F17" s="14" t="n">
        <f aca="false">$F$15*B17</f>
        <v>1.098</v>
      </c>
      <c r="G17" s="14" t="n">
        <f aca="false">$G$15*B17</f>
        <v>1.058</v>
      </c>
      <c r="H17" s="14" t="n">
        <f aca="false">$H$15*B17</f>
        <v>1.058</v>
      </c>
    </row>
    <row r="18" customFormat="false" ht="14.25" hidden="false" customHeight="false" outlineLevel="0" collapsed="false">
      <c r="A18" s="12" t="s">
        <v>24</v>
      </c>
      <c r="B18" s="13" t="n">
        <v>0.05</v>
      </c>
      <c r="C18" s="14" t="n">
        <f aca="false">$C$15*B18</f>
        <v>1.276</v>
      </c>
      <c r="D18" s="15" t="n">
        <f aca="false">$D$15*B18</f>
        <v>1.159</v>
      </c>
      <c r="E18" s="14" t="n">
        <f aca="false">$E$15*B18</f>
        <v>1.13</v>
      </c>
      <c r="F18" s="14" t="n">
        <f aca="false">$F$15*B18</f>
        <v>1.098</v>
      </c>
      <c r="G18" s="14" t="n">
        <f aca="false">$G$15*B18</f>
        <v>1.058</v>
      </c>
      <c r="H18" s="14" t="n">
        <f aca="false">$H$15*B18</f>
        <v>1.058</v>
      </c>
    </row>
    <row r="19" customFormat="false" ht="14.25" hidden="false" customHeight="false" outlineLevel="0" collapsed="false">
      <c r="A19" s="12" t="s">
        <v>25</v>
      </c>
      <c r="B19" s="13" t="n">
        <v>0.15</v>
      </c>
      <c r="C19" s="14" t="n">
        <f aca="false">$C$15*B19</f>
        <v>3.828</v>
      </c>
      <c r="D19" s="15" t="n">
        <f aca="false">$D$15*B19</f>
        <v>3.477</v>
      </c>
      <c r="E19" s="14" t="n">
        <f aca="false">$E$15*B19</f>
        <v>3.39</v>
      </c>
      <c r="F19" s="14" t="n">
        <f aca="false">$F$15*B19</f>
        <v>3.294</v>
      </c>
      <c r="G19" s="14" t="n">
        <f aca="false">$G$15*B19</f>
        <v>3.174</v>
      </c>
      <c r="H19" s="14" t="n">
        <f aca="false">$H$15*B19</f>
        <v>3.174</v>
      </c>
    </row>
    <row r="20" customFormat="false" ht="14.25" hidden="false" customHeight="false" outlineLevel="0" collapsed="false">
      <c r="A20" s="6" t="s">
        <v>3</v>
      </c>
      <c r="B20" s="6"/>
      <c r="C20" s="9" t="n">
        <f aca="false">SUM(C15:C19)</f>
        <v>32.6656</v>
      </c>
      <c r="D20" s="9" t="n">
        <f aca="false">SUM(D15:D19)</f>
        <v>29.6704</v>
      </c>
      <c r="E20" s="9" t="n">
        <f aca="false">SUM(E15:E19)</f>
        <v>28.928</v>
      </c>
      <c r="F20" s="9" t="n">
        <f aca="false">SUM(F15:F19)</f>
        <v>28.1088</v>
      </c>
      <c r="G20" s="9" t="n">
        <f aca="false">SUM(G15:G19)</f>
        <v>27.0848</v>
      </c>
      <c r="H20" s="9" t="n">
        <f aca="false">SUM(H15:H19)</f>
        <v>27.0848</v>
      </c>
    </row>
  </sheetData>
  <mergeCells count="1">
    <mergeCell ref="A2:C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6:36:12Z</dcterms:created>
  <dc:creator>Frau S.Treger</dc:creator>
  <dc:description/>
  <dc:language>en-US</dc:language>
  <cp:lastModifiedBy>alfred kutrovatz</cp:lastModifiedBy>
  <cp:lastPrinted>2006-12-29T06:47:59Z</cp:lastPrinted>
  <dcterms:modified xsi:type="dcterms:W3CDTF">2023-03-03T22:19:02Z</dcterms:modified>
  <cp:revision>0</cp:revision>
  <dc:subject/>
  <dc:title/>
</cp:coreProperties>
</file>